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FAPBSM - FUNDO DE APOSENTARIA, PENSÕES E DEMAIS BENEFÍCIOS DOS SERVIDORES MUNICIPAIS DE CÂNDIDO GODÓI -   CNPJ 10.697.405/0001-84</t>
  </si>
  <si>
    <t xml:space="preserve">SALDO DO MÊS OUTUBRO/2023</t>
  </si>
  <si>
    <t xml:space="preserve">SERVIDORES</t>
  </si>
  <si>
    <t xml:space="preserve">RECEITAS DO MÊS NOVEMBRO/2023</t>
  </si>
  <si>
    <t xml:space="preserve">CONTRIBUIÇÃO PATRONAL   ATIVOS</t>
  </si>
  <si>
    <t xml:space="preserve">CONTRIBUIÇÃO PATRONAL OBERDAN</t>
  </si>
  <si>
    <t xml:space="preserve">AMORTIZAÇÃO DO PASSIVO</t>
  </si>
  <si>
    <t xml:space="preserve">AMORTIZAÇÃO DO PASSIVO OBERDAN</t>
  </si>
  <si>
    <t xml:space="preserve">CONTRIBUIÇÃO  SERVIDORES ATIVOS</t>
  </si>
  <si>
    <t xml:space="preserve">CONTRIBUIÇÃO SERVIDOR OBERDAN</t>
  </si>
  <si>
    <t xml:space="preserve">RENDIMENTOS DAS APLICAÇÕES </t>
  </si>
  <si>
    <t xml:space="preserve">COMPENSAÇÃO PREVIDENCIÁRIA COMPREV</t>
  </si>
  <si>
    <t xml:space="preserve">TOTAL DAS RECEITAS</t>
  </si>
  <si>
    <t xml:space="preserve">DESPESAS MÊS DE NOVEMBRO/2023</t>
  </si>
  <si>
    <t xml:space="preserve">PAGAMENTO DAS APOSENTADORIAS </t>
  </si>
  <si>
    <t xml:space="preserve">PAGAMENTO DAS PENSÕES</t>
  </si>
  <si>
    <t xml:space="preserve">GRATIFICACOES</t>
  </si>
  <si>
    <t xml:space="preserve">MATERIAL CONSUMO</t>
  </si>
  <si>
    <t xml:space="preserve">SOFTWARE IP</t>
  </si>
  <si>
    <t xml:space="preserve">SERVIÇO TREINAMENTO </t>
  </si>
  <si>
    <t xml:space="preserve">ASSESSORIA REFERENCIA</t>
  </si>
  <si>
    <t xml:space="preserve">COMPENSACAO INSS</t>
  </si>
  <si>
    <t xml:space="preserve">SERVIÇOS TERCEIROS</t>
  </si>
  <si>
    <t xml:space="preserve">SERVIÇOS PJ - LUMENS</t>
  </si>
  <si>
    <t xml:space="preserve">DATAPREV</t>
  </si>
  <si>
    <t xml:space="preserve">INDENIZAÇÕES E RESTITUIÇÕES</t>
  </si>
  <si>
    <t xml:space="preserve">TOTAL DAS DESPESAS</t>
  </si>
  <si>
    <t xml:space="preserve">SUPERÁVIT MÊS</t>
  </si>
  <si>
    <t xml:space="preserve">CONTAS CORRENTES</t>
  </si>
  <si>
    <t xml:space="preserve">CAIXA FEDERAL</t>
  </si>
  <si>
    <t xml:space="preserve">DEPÓSITO CONTA  BANRISUL AG 0560 C/C 04.005732.0-8</t>
  </si>
  <si>
    <t xml:space="preserve">CONTA BANRISUL TAXA DE ADM  1% AG 0560 C/C 04.0057321-6</t>
  </si>
  <si>
    <t xml:space="preserve">SALDO DAS CONTAS CORRENTES</t>
  </si>
  <si>
    <t xml:space="preserve">APLICAÇÕES  EM 30 NOVEMBRO DE 2023</t>
  </si>
  <si>
    <t xml:space="preserve">SALDO</t>
  </si>
  <si>
    <t xml:space="preserve">RENDIMENTOS</t>
  </si>
  <si>
    <t xml:space="preserve">MÊS</t>
  </si>
  <si>
    <t xml:space="preserve">12 MESES</t>
  </si>
  <si>
    <t xml:space="preserve">ISHARES S&amp;p 500 INV EXTERIOR  IVVB11</t>
  </si>
  <si>
    <r>
      <rPr>
        <sz val="9"/>
        <rFont val="Times New Roman"/>
        <family val="1"/>
      </rPr>
      <t xml:space="preserve">19.909.560/0001-91 -ART 9, A, II - </t>
    </r>
    <r>
      <rPr>
        <b val="true"/>
        <sz val="9"/>
        <rFont val="Times New Roman"/>
        <family val="1"/>
      </rPr>
      <t xml:space="preserve"> IBOVESPA</t>
    </r>
  </si>
  <si>
    <t xml:space="preserve">BANRISUL PREV.MUN.II FI RF REFERENCIADO IMA GERAL LP</t>
  </si>
  <si>
    <r>
      <rPr>
        <sz val="9"/>
        <rFont val="Times New Roman"/>
        <family val="1"/>
      </rPr>
      <t xml:space="preserve">19.882.420/0001-77   ART 7, I, b   -</t>
    </r>
    <r>
      <rPr>
        <b val="true"/>
        <sz val="9"/>
        <rFont val="Times New Roman"/>
        <family val="1"/>
      </rPr>
      <t xml:space="preserve">IPCA</t>
    </r>
  </si>
  <si>
    <t xml:space="preserve">BANRISUL MIX FIC FI RL LP </t>
  </si>
  <si>
    <t xml:space="preserve">CNPJ 08960570/0001-35 -ART 7, III, A</t>
  </si>
  <si>
    <t xml:space="preserve">BANRISUL ABSOLUTO FI RF LP</t>
  </si>
  <si>
    <r>
      <rPr>
        <sz val="9"/>
        <rFont val="Times New Roman"/>
        <family val="1"/>
      </rPr>
      <t xml:space="preserve">CNPJ 21.743.480/0001-50    I</t>
    </r>
    <r>
      <rPr>
        <b val="true"/>
        <sz val="9"/>
        <rFont val="Times New Roman"/>
        <family val="1"/>
      </rPr>
      <t xml:space="preserve">NDICE CDI</t>
    </r>
  </si>
  <si>
    <t xml:space="preserve">IT NOW IBOVESPA FUNDO INDICE</t>
  </si>
  <si>
    <r>
      <rPr>
        <sz val="9"/>
        <rFont val="Times New Roman"/>
        <family val="1"/>
      </rPr>
      <t xml:space="preserve">CNPJ 21.407.758/0001-19 ART 8,I,B   -</t>
    </r>
    <r>
      <rPr>
        <b val="true"/>
        <sz val="9"/>
        <rFont val="Times New Roman"/>
        <family val="1"/>
      </rPr>
      <t xml:space="preserve"> IBOVESPA</t>
    </r>
  </si>
  <si>
    <t xml:space="preserve">SICREDI FI INSTITUCIONAL RF IRF-M LP</t>
  </si>
  <si>
    <t xml:space="preserve">CNPJ 13.081.159/0001-20</t>
  </si>
  <si>
    <t xml:space="preserve">ISHARES BOVA CI BOVA11</t>
  </si>
  <si>
    <r>
      <rPr>
        <sz val="9"/>
        <rFont val="Times New Roman"/>
        <family val="1"/>
      </rPr>
      <t xml:space="preserve">CNPJ 10.406.511/0001-61 ART 8 I B   -</t>
    </r>
    <r>
      <rPr>
        <b val="true"/>
        <sz val="9"/>
        <rFont val="Times New Roman"/>
        <family val="1"/>
      </rPr>
      <t xml:space="preserve">-IBOVESPA</t>
    </r>
  </si>
  <si>
    <t xml:space="preserve">BANRISUL FOCO IDKA IPCA 2A RF</t>
  </si>
  <si>
    <r>
      <rPr>
        <sz val="9"/>
        <rFont val="Times New Roman"/>
        <family val="1"/>
      </rPr>
      <t xml:space="preserve">21.007.180/0001-03 ART 7 I B    -</t>
    </r>
    <r>
      <rPr>
        <b val="true"/>
        <sz val="9"/>
        <rFont val="Times New Roman"/>
        <family val="1"/>
      </rPr>
      <t xml:space="preserve"> IDKA-2</t>
    </r>
  </si>
  <si>
    <t xml:space="preserve">BANRISUL FOCO IMA GERAL FI RF</t>
  </si>
  <si>
    <t xml:space="preserve">CNPJ 04.828.795/0001-81</t>
  </si>
  <si>
    <t xml:space="preserve">BB PREVID, RF IMA-B-CNP JBB PREV RF IMA -B</t>
  </si>
  <si>
    <r>
      <rPr>
        <sz val="8"/>
        <rFont val="Times New Roman"/>
        <family val="1"/>
      </rPr>
      <t xml:space="preserve">CNPJ  07.861.554/0001-22 ART 7º, III A 80%  ATE 20% -</t>
    </r>
    <r>
      <rPr>
        <b val="true"/>
        <sz val="8"/>
        <rFont val="Times New Roman"/>
        <family val="1"/>
      </rPr>
      <t xml:space="preserve">  IMA-B</t>
    </r>
  </si>
  <si>
    <t xml:space="preserve">727- BB PREV RF RESGATE TORAL</t>
  </si>
  <si>
    <t xml:space="preserve">CNPJ 35.292.588/0001-89</t>
  </si>
  <si>
    <t xml:space="preserve">779-BB PREVIDENCIA RF IDKA 2 </t>
  </si>
  <si>
    <r>
      <rPr>
        <sz val="9"/>
        <rFont val="Times New Roman"/>
        <family val="1"/>
      </rPr>
      <t xml:space="preserve">CNPJ 13.322.205/0001-35 ART 7, I  B  - 100%  - </t>
    </r>
    <r>
      <rPr>
        <b val="true"/>
        <sz val="9"/>
        <rFont val="Times New Roman"/>
        <family val="1"/>
      </rPr>
      <t xml:space="preserve">IDKA-2</t>
    </r>
  </si>
  <si>
    <t xml:space="preserve">SICREDI FI INSTITUCIONAL RF IRF-M1</t>
  </si>
  <si>
    <r>
      <rPr>
        <sz val="9"/>
        <rFont val="Times New Roman"/>
        <family val="1"/>
      </rPr>
      <t xml:space="preserve">CNPJ 19.196.599/0001-09   </t>
    </r>
    <r>
      <rPr>
        <b val="true"/>
        <sz val="9"/>
        <rFont val="Times New Roman"/>
        <family val="1"/>
      </rPr>
      <t xml:space="preserve">IRF-M1</t>
    </r>
  </si>
  <si>
    <t xml:space="preserve">BB TÍTULOS PÚBLICOS VÉRTICE 2027 R </t>
  </si>
  <si>
    <t xml:space="preserve">CNPJ 46.134.096/0001-81     -  ART. 7º, I, "b"</t>
  </si>
  <si>
    <t xml:space="preserve">SICREDI FIRP LIQ EMP REF DI</t>
  </si>
  <si>
    <r>
      <rPr>
        <sz val="11"/>
        <rFont val="Times New Roman"/>
        <family val="1"/>
      </rPr>
      <t xml:space="preserve">CNPJ 24.634.187/0001-43    -</t>
    </r>
    <r>
      <rPr>
        <b val="true"/>
        <sz val="11"/>
        <rFont val="Times New Roman"/>
        <family val="1"/>
      </rPr>
      <t xml:space="preserve"> CDI</t>
    </r>
  </si>
  <si>
    <t xml:space="preserve">076 -BB  PREVIDENCIA RF IMA-B 5 </t>
  </si>
  <si>
    <r>
      <rPr>
        <sz val="9"/>
        <rFont val="Times New Roman"/>
        <family val="1"/>
      </rPr>
      <t xml:space="preserve">CNPJ 03.543.447/0001-03 ART 7, III, A   - </t>
    </r>
    <r>
      <rPr>
        <b val="true"/>
        <sz val="9"/>
        <rFont val="Times New Roman"/>
        <family val="1"/>
      </rPr>
      <t xml:space="preserve">IMA-B 5</t>
    </r>
  </si>
  <si>
    <t xml:space="preserve">BB AÇÕES IBrX INDEXADO </t>
  </si>
  <si>
    <t xml:space="preserve">CNPJ 30847180/0001-02 ARTIGO 8, INCISO I</t>
  </si>
  <si>
    <t xml:space="preserve">BB AÇÕES IBOVESPA INDEXADO</t>
  </si>
  <si>
    <t xml:space="preserve">CNPJ 73899759/0001-21 ARTIGO 8, INCISO I</t>
  </si>
  <si>
    <t xml:space="preserve">BB PREVIDENCIA RF PERFIL FIC REFERENCIADO DI </t>
  </si>
  <si>
    <r>
      <rPr>
        <sz val="9"/>
        <rFont val="Times New Roman"/>
        <family val="1"/>
      </rPr>
      <t xml:space="preserve">CNPJ 13.077.418/0001-49   - </t>
    </r>
    <r>
      <rPr>
        <b val="true"/>
        <sz val="9"/>
        <rFont val="Times New Roman"/>
        <family val="1"/>
      </rPr>
      <t xml:space="preserve">CDI</t>
    </r>
  </si>
  <si>
    <t xml:space="preserve">BB  TÍTULOS PÚBLICOS XXI RF PREV</t>
  </si>
  <si>
    <t xml:space="preserve">CNPJ 44.345.590/0001-60  ART 7º,  I, "b"   </t>
  </si>
  <si>
    <t xml:space="preserve">CAIXA FI BRASIL  IMAB 5+  TP RF LP</t>
  </si>
  <si>
    <r>
      <rPr>
        <b val="true"/>
        <sz val="9"/>
        <color rgb="FFFF0000"/>
        <rFont val="Times New Roman"/>
        <family val="1"/>
      </rPr>
      <t xml:space="preserve"> </t>
    </r>
    <r>
      <rPr>
        <sz val="9"/>
        <color rgb="FFFF0000"/>
        <rFont val="Times New Roman"/>
        <family val="1"/>
      </rPr>
      <t xml:space="preserve">CNPJ 10577503/0001-88   ART 7º, I –B -100% - </t>
    </r>
  </si>
  <si>
    <t xml:space="preserve">CAIXA FI BRASIL IMA GERAL TP RF LP</t>
  </si>
  <si>
    <r>
      <rPr>
        <sz val="9"/>
        <rFont val="Times New Roman"/>
        <family val="1"/>
      </rPr>
      <t xml:space="preserve">CNPJ 11.061.217/0001-28 ART 7º, INCISO I, B   -</t>
    </r>
    <r>
      <rPr>
        <b val="true"/>
        <sz val="9"/>
        <rFont val="Times New Roman"/>
        <family val="1"/>
      </rPr>
      <t xml:space="preserve"> IMA GERAL</t>
    </r>
  </si>
  <si>
    <t xml:space="preserve">CAIXA FIC NOVO BRASIL IMA-B RF LP</t>
  </si>
  <si>
    <r>
      <rPr>
        <sz val="9"/>
        <rFont val="Times New Roman"/>
        <family val="1"/>
      </rPr>
      <t xml:space="preserve">CNPJ 10.646.895/0001-90    ART 7º, III- A -100%    </t>
    </r>
    <r>
      <rPr>
        <b val="true"/>
        <sz val="9"/>
        <rFont val="Times New Roman"/>
        <family val="1"/>
      </rPr>
      <t xml:space="preserve">-IMA-B</t>
    </r>
  </si>
  <si>
    <t xml:space="preserve"> CAIXA BRASIL FI REF. DI LONGO PRAZO</t>
  </si>
  <si>
    <r>
      <rPr>
        <sz val="9"/>
        <rFont val="Times New Roman"/>
        <family val="1"/>
      </rPr>
      <t xml:space="preserve">CNPJ 03.737.206/0001-97   -</t>
    </r>
    <r>
      <rPr>
        <b val="true"/>
        <sz val="9"/>
        <rFont val="Times New Roman"/>
        <family val="1"/>
      </rPr>
      <t xml:space="preserve"> CDI</t>
    </r>
  </si>
  <si>
    <t xml:space="preserve">PERDA  C/ APLICAÇÕES</t>
  </si>
  <si>
    <t xml:space="preserve">GANHO C/APLICAÇÕES </t>
  </si>
  <si>
    <t xml:space="preserve">TOTAL DAS  APLICAÇÕES</t>
  </si>
  <si>
    <t xml:space="preserve">SALDO FINANCEIRO 30 NOVEMBRO DE 2023</t>
  </si>
  <si>
    <t xml:space="preserve">CÂNDIDO GODÓI, 30 NOVEMBRO DE 2023</t>
  </si>
  <si>
    <t xml:space="preserve">JAIME ANDRÉ KAUFMANN - GESTOR</t>
  </si>
  <si>
    <t xml:space="preserve">GENI MARIA SEIBEL- PRESIDENTE</t>
  </si>
  <si>
    <t xml:space="preserve">CPA-10   16/12/2024</t>
  </si>
  <si>
    <t xml:space="preserve">CPA-10  16/12/2024</t>
  </si>
  <si>
    <t xml:space="preserve">RENTABILIDADE DO MÊS 2,01%, NO ANO 11,62% - META NO PERIODO DE 0,54%</t>
  </si>
  <si>
    <t xml:space="preserve">E META NO ANO DE 8,19% (INPC +5,35%)</t>
  </si>
  <si>
    <r>
      <rPr>
        <sz val="11"/>
        <color rgb="FF000000"/>
        <rFont val="Calibri"/>
        <family val="2"/>
      </rPr>
      <t xml:space="preserve">% ALCANCADO NO MÊS 374,32% E NO ANO 142,02</t>
    </r>
    <r>
      <rPr>
        <strike val="true"/>
        <sz val="11"/>
        <color rgb="FF000000"/>
        <rFont val="Calibri"/>
        <family val="2"/>
      </rPr>
      <t xml:space="preserve">%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R$ &quot;#,##0.00"/>
    <numFmt numFmtId="166" formatCode="[$-409]mmm\-yy"/>
    <numFmt numFmtId="167" formatCode="&quot;R$ &quot;#,##0.00;[RED]&quot;R$ -&quot;#,##0.00"/>
    <numFmt numFmtId="168" formatCode="0.00"/>
    <numFmt numFmtId="169" formatCode="#,##0.00"/>
    <numFmt numFmtId="170" formatCode="#,##0.00000"/>
    <numFmt numFmtId="171" formatCode="_ &quot;R$ &quot;* #,##0.00_ ;_ &quot;R$ &quot;* \-#,##0.00_ ;_ &quot;R$ &quot;* \-??_ ;_ @_ "/>
    <numFmt numFmtId="172" formatCode="#,##0.000000"/>
    <numFmt numFmtId="173" formatCode="#,##0.0000"/>
    <numFmt numFmtId="174" formatCode="#,##0.0000000"/>
    <numFmt numFmtId="175" formatCode="0.00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sz val="16"/>
      <name val="Calibri"/>
      <family val="2"/>
    </font>
    <font>
      <b val="true"/>
      <sz val="11"/>
      <name val="Times New Roman"/>
      <family val="1"/>
    </font>
    <font>
      <sz val="11"/>
      <name val="Calibri"/>
      <family val="2"/>
    </font>
    <font>
      <b val="true"/>
      <sz val="11"/>
      <color rgb="FF000000"/>
      <name val="Times New Roman"/>
      <family val="1"/>
    </font>
    <font>
      <sz val="12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FF0000"/>
      <name val="Calibri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trike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1" width="25.7"/>
    <col collapsed="false" customWidth="true" hidden="false" outlineLevel="0" max="3" min="3" style="1" width="18.85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2" width="17.14"/>
    <col collapsed="false" customWidth="true" hidden="false" outlineLevel="0" max="8" min="8" style="0" width="15.7"/>
    <col collapsed="false" customWidth="true" hidden="false" outlineLevel="0" max="9" min="9" style="0" width="16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4"/>
      <c r="H2" s="5"/>
      <c r="I2" s="5"/>
      <c r="J2" s="5"/>
      <c r="K2" s="5"/>
      <c r="L2" s="5"/>
    </row>
    <row r="3" customFormat="false" ht="13.5" hidden="false" customHeight="true" outlineLevel="0" collapsed="false">
      <c r="A3" s="6" t="n">
        <v>45231</v>
      </c>
      <c r="B3" s="6"/>
      <c r="C3" s="6"/>
      <c r="D3" s="6"/>
      <c r="E3" s="6"/>
      <c r="F3" s="6"/>
      <c r="G3" s="4"/>
      <c r="H3" s="5"/>
      <c r="I3" s="5"/>
      <c r="J3" s="5"/>
      <c r="K3" s="5"/>
      <c r="L3" s="5"/>
    </row>
    <row r="4" customFormat="false" ht="15" hidden="false" customHeight="true" outlineLevel="0" collapsed="false">
      <c r="A4" s="7" t="s">
        <v>1</v>
      </c>
      <c r="B4" s="8" t="n">
        <v>34872232.72</v>
      </c>
      <c r="C4" s="9" t="s">
        <v>2</v>
      </c>
      <c r="D4" s="10"/>
      <c r="E4" s="10"/>
      <c r="F4" s="10"/>
    </row>
    <row r="5" customFormat="false" ht="16.5" hidden="false" customHeight="true" outlineLevel="0" collapsed="false">
      <c r="A5" s="7" t="s">
        <v>3</v>
      </c>
      <c r="B5" s="11"/>
      <c r="C5" s="12"/>
      <c r="D5" s="10"/>
      <c r="F5" s="10"/>
    </row>
    <row r="6" customFormat="false" ht="15.75" hidden="false" customHeight="false" outlineLevel="0" collapsed="false">
      <c r="A6" s="13" t="s">
        <v>4</v>
      </c>
      <c r="B6" s="14" t="n">
        <v>79148.67</v>
      </c>
      <c r="C6" s="15" t="n">
        <v>178</v>
      </c>
      <c r="D6" s="10"/>
      <c r="E6" s="10"/>
      <c r="F6" s="10"/>
    </row>
    <row r="7" customFormat="false" ht="15.75" hidden="false" customHeight="false" outlineLevel="0" collapsed="false">
      <c r="A7" s="13" t="s">
        <v>5</v>
      </c>
      <c r="B7" s="14" t="n">
        <v>748.06</v>
      </c>
      <c r="C7" s="16"/>
      <c r="D7" s="10"/>
      <c r="E7" s="10"/>
      <c r="F7" s="10"/>
    </row>
    <row r="8" customFormat="false" ht="18" hidden="false" customHeight="true" outlineLevel="0" collapsed="false">
      <c r="A8" s="13" t="s">
        <v>6</v>
      </c>
      <c r="B8" s="14" t="n">
        <v>137098.11</v>
      </c>
      <c r="C8" s="17"/>
      <c r="D8" s="10"/>
      <c r="E8" s="10"/>
      <c r="F8" s="10"/>
    </row>
    <row r="9" customFormat="false" ht="15.75" hidden="false" customHeight="true" outlineLevel="0" collapsed="false">
      <c r="A9" s="13" t="s">
        <v>7</v>
      </c>
      <c r="B9" s="14" t="n">
        <v>1298.75</v>
      </c>
      <c r="C9" s="17"/>
      <c r="D9" s="10"/>
      <c r="E9" s="10"/>
      <c r="F9" s="10"/>
    </row>
    <row r="10" customFormat="false" ht="21" hidden="false" customHeight="true" outlineLevel="0" collapsed="false">
      <c r="A10" s="13" t="s">
        <v>8</v>
      </c>
      <c r="B10" s="14" t="n">
        <v>79148.67</v>
      </c>
      <c r="C10" s="17"/>
      <c r="D10" s="10"/>
      <c r="E10" s="10"/>
      <c r="F10" s="10"/>
    </row>
    <row r="11" customFormat="false" ht="16.5" hidden="false" customHeight="true" outlineLevel="0" collapsed="false">
      <c r="A11" s="13" t="s">
        <v>9</v>
      </c>
      <c r="B11" s="14" t="n">
        <v>748.06</v>
      </c>
      <c r="C11" s="17"/>
      <c r="D11" s="10"/>
      <c r="E11" s="10"/>
      <c r="F11" s="10"/>
    </row>
    <row r="12" customFormat="false" ht="19.5" hidden="false" customHeight="true" outlineLevel="0" collapsed="false">
      <c r="A12" s="13" t="s">
        <v>10</v>
      </c>
      <c r="B12" s="14" t="n">
        <v>343075.41</v>
      </c>
      <c r="C12" s="17"/>
      <c r="D12" s="10"/>
      <c r="E12" s="10"/>
      <c r="F12" s="10"/>
    </row>
    <row r="13" customFormat="false" ht="26.25" hidden="false" customHeight="true" outlineLevel="0" collapsed="false">
      <c r="A13" s="13" t="s">
        <v>11</v>
      </c>
      <c r="B13" s="14" t="n">
        <v>10871.3</v>
      </c>
      <c r="C13" s="17"/>
      <c r="D13" s="10"/>
      <c r="E13" s="10"/>
      <c r="F13" s="10"/>
    </row>
    <row r="14" customFormat="false" ht="15.75" hidden="false" customHeight="true" outlineLevel="0" collapsed="false">
      <c r="A14" s="7" t="s">
        <v>12</v>
      </c>
      <c r="B14" s="18" t="n">
        <f aca="false">SUM(B6:B13)</f>
        <v>652137.03</v>
      </c>
      <c r="C14" s="17"/>
      <c r="D14" s="10"/>
      <c r="E14" s="10"/>
      <c r="F14" s="10"/>
    </row>
    <row r="15" customFormat="false" ht="13.5" hidden="false" customHeight="true" outlineLevel="0" collapsed="false">
      <c r="A15" s="13"/>
      <c r="B15" s="19"/>
      <c r="C15" s="19"/>
      <c r="D15" s="10"/>
      <c r="E15" s="10"/>
      <c r="F15" s="10"/>
    </row>
    <row r="16" customFormat="false" ht="15.75" hidden="false" customHeight="true" outlineLevel="0" collapsed="false">
      <c r="A16" s="7" t="s">
        <v>13</v>
      </c>
      <c r="B16" s="13"/>
      <c r="C16" s="13"/>
      <c r="D16" s="10"/>
      <c r="E16" s="10"/>
      <c r="F16" s="10"/>
    </row>
    <row r="17" customFormat="false" ht="15.75" hidden="false" customHeight="false" outlineLevel="0" collapsed="false">
      <c r="A17" s="13" t="s">
        <v>14</v>
      </c>
      <c r="B17" s="14" t="n">
        <v>278423.77</v>
      </c>
      <c r="C17" s="15" t="n">
        <v>82</v>
      </c>
      <c r="D17" s="10"/>
      <c r="E17" s="10"/>
      <c r="F17" s="10"/>
    </row>
    <row r="18" customFormat="false" ht="15.75" hidden="false" customHeight="false" outlineLevel="0" collapsed="false">
      <c r="A18" s="13" t="s">
        <v>15</v>
      </c>
      <c r="B18" s="14" t="n">
        <v>44141.39</v>
      </c>
      <c r="C18" s="15" t="n">
        <v>21</v>
      </c>
      <c r="D18" s="10"/>
      <c r="E18" s="10"/>
      <c r="F18" s="10"/>
    </row>
    <row r="19" customFormat="false" ht="15.75" hidden="false" customHeight="false" outlineLevel="0" collapsed="false">
      <c r="A19" s="20" t="s">
        <v>16</v>
      </c>
      <c r="B19" s="21" t="n">
        <v>1737.67</v>
      </c>
      <c r="C19" s="17"/>
      <c r="D19" s="10"/>
      <c r="E19" s="10"/>
      <c r="F19" s="10"/>
    </row>
    <row r="20" customFormat="false" ht="15.75" hidden="false" customHeight="false" outlineLevel="0" collapsed="false">
      <c r="A20" s="13" t="s">
        <v>17</v>
      </c>
      <c r="B20" s="14" t="n">
        <v>0</v>
      </c>
      <c r="C20" s="17"/>
      <c r="D20" s="10"/>
      <c r="E20" s="10"/>
      <c r="F20" s="10"/>
    </row>
    <row r="21" customFormat="false" ht="15.75" hidden="false" customHeight="false" outlineLevel="0" collapsed="false">
      <c r="A21" s="13" t="s">
        <v>18</v>
      </c>
      <c r="B21" s="14" t="n">
        <v>427.76</v>
      </c>
      <c r="C21" s="17"/>
      <c r="D21" s="10"/>
      <c r="E21" s="10"/>
      <c r="F21" s="10"/>
    </row>
    <row r="22" customFormat="false" ht="20.25" hidden="false" customHeight="true" outlineLevel="0" collapsed="false">
      <c r="A22" s="13" t="s">
        <v>19</v>
      </c>
      <c r="B22" s="14"/>
      <c r="C22" s="22"/>
      <c r="D22" s="22"/>
      <c r="E22" s="10"/>
      <c r="F22" s="10"/>
    </row>
    <row r="23" customFormat="false" ht="17.25" hidden="false" customHeight="true" outlineLevel="0" collapsed="false">
      <c r="A23" s="13" t="s">
        <v>20</v>
      </c>
      <c r="B23" s="14" t="n">
        <v>1300</v>
      </c>
      <c r="C23" s="17"/>
      <c r="D23" s="10"/>
      <c r="E23" s="10"/>
      <c r="F23" s="10"/>
    </row>
    <row r="24" customFormat="false" ht="17.25" hidden="false" customHeight="true" outlineLevel="0" collapsed="false">
      <c r="A24" s="13" t="s">
        <v>21</v>
      </c>
      <c r="B24" s="14" t="n">
        <v>19478.13</v>
      </c>
      <c r="C24" s="17"/>
      <c r="D24" s="23"/>
      <c r="E24" s="23"/>
      <c r="F24" s="23"/>
    </row>
    <row r="25" customFormat="false" ht="20.25" hidden="false" customHeight="true" outlineLevel="0" collapsed="false">
      <c r="A25" s="13" t="s">
        <v>22</v>
      </c>
      <c r="B25" s="14" t="n">
        <v>0</v>
      </c>
      <c r="C25" s="22"/>
      <c r="D25" s="22"/>
      <c r="E25" s="10"/>
      <c r="F25" s="10"/>
    </row>
    <row r="26" customFormat="false" ht="20.25" hidden="false" customHeight="true" outlineLevel="0" collapsed="false">
      <c r="A26" s="13" t="s">
        <v>23</v>
      </c>
      <c r="B26" s="24" t="n">
        <v>0</v>
      </c>
      <c r="C26" s="25"/>
      <c r="D26" s="26"/>
      <c r="E26" s="10"/>
      <c r="F26" s="10"/>
    </row>
    <row r="27" customFormat="false" ht="20.25" hidden="false" customHeight="true" outlineLevel="0" collapsed="false">
      <c r="A27" s="13" t="s">
        <v>24</v>
      </c>
      <c r="B27" s="24" t="n">
        <v>100</v>
      </c>
      <c r="C27" s="25"/>
      <c r="D27" s="26"/>
      <c r="E27" s="10"/>
      <c r="F27" s="10"/>
    </row>
    <row r="28" customFormat="false" ht="20.25" hidden="false" customHeight="true" outlineLevel="0" collapsed="false">
      <c r="A28" s="13" t="s">
        <v>25</v>
      </c>
      <c r="B28" s="24" t="n">
        <v>0</v>
      </c>
      <c r="C28" s="25"/>
      <c r="D28" s="26"/>
      <c r="E28" s="10"/>
      <c r="F28" s="10"/>
    </row>
    <row r="29" customFormat="false" ht="15.75" hidden="false" customHeight="false" outlineLevel="0" collapsed="false">
      <c r="A29" s="7" t="s">
        <v>26</v>
      </c>
      <c r="B29" s="18" t="n">
        <f aca="false">SUM(B17:B28)</f>
        <v>345608.72</v>
      </c>
      <c r="C29" s="17"/>
      <c r="D29" s="10"/>
      <c r="E29" s="10"/>
      <c r="F29" s="10"/>
    </row>
    <row r="30" customFormat="false" ht="13.5" hidden="false" customHeight="true" outlineLevel="0" collapsed="false">
      <c r="A30" s="7" t="s">
        <v>27</v>
      </c>
      <c r="B30" s="14" t="n">
        <f aca="false">(B14-B29)</f>
        <v>306528.31</v>
      </c>
      <c r="C30" s="17"/>
      <c r="D30" s="10"/>
      <c r="E30" s="10"/>
      <c r="F30" s="10"/>
    </row>
    <row r="31" customFormat="false" ht="10.5" hidden="false" customHeight="true" outlineLevel="0" collapsed="false">
      <c r="A31" s="7"/>
      <c r="B31" s="18"/>
      <c r="C31" s="14"/>
      <c r="D31" s="10"/>
      <c r="E31" s="10"/>
      <c r="F31" s="10"/>
    </row>
    <row r="32" customFormat="false" ht="15.75" hidden="false" customHeight="true" outlineLevel="0" collapsed="false">
      <c r="A32" s="7" t="s">
        <v>28</v>
      </c>
      <c r="B32" s="13"/>
      <c r="C32" s="13"/>
      <c r="D32" s="10"/>
      <c r="E32" s="10"/>
      <c r="F32" s="10"/>
    </row>
    <row r="33" customFormat="false" ht="13.5" hidden="false" customHeight="true" outlineLevel="0" collapsed="false">
      <c r="A33" s="13" t="s">
        <v>29</v>
      </c>
      <c r="B33" s="17" t="n">
        <v>0</v>
      </c>
      <c r="C33" s="27"/>
      <c r="D33" s="10"/>
      <c r="E33" s="10"/>
      <c r="F33" s="10"/>
    </row>
    <row r="34" customFormat="false" ht="24" hidden="false" customHeight="true" outlineLevel="0" collapsed="false">
      <c r="A34" s="13" t="s">
        <v>30</v>
      </c>
      <c r="B34" s="17" t="n">
        <v>2791.87</v>
      </c>
      <c r="C34" s="27"/>
      <c r="D34" s="10"/>
      <c r="E34" s="10"/>
      <c r="F34" s="10"/>
    </row>
    <row r="35" customFormat="false" ht="27" hidden="false" customHeight="true" outlineLevel="0" collapsed="false">
      <c r="A35" s="13" t="s">
        <v>31</v>
      </c>
      <c r="B35" s="17" t="n">
        <v>17797.47</v>
      </c>
      <c r="C35" s="27"/>
      <c r="D35" s="10"/>
      <c r="E35" s="10"/>
      <c r="F35" s="10"/>
    </row>
    <row r="36" customFormat="false" ht="15.75" hidden="false" customHeight="false" outlineLevel="0" collapsed="false">
      <c r="A36" s="7" t="s">
        <v>32</v>
      </c>
      <c r="B36" s="17" t="n">
        <f aca="false">SUM(B34:B35:B33)</f>
        <v>20589.34</v>
      </c>
      <c r="C36" s="27"/>
      <c r="D36" s="10"/>
      <c r="E36" s="10"/>
      <c r="F36" s="10"/>
    </row>
    <row r="37" customFormat="false" ht="24" hidden="false" customHeight="true" outlineLevel="0" collapsed="false">
      <c r="A37" s="7" t="s">
        <v>33</v>
      </c>
      <c r="B37" s="28" t="s">
        <v>34</v>
      </c>
      <c r="C37" s="28" t="s">
        <v>35</v>
      </c>
      <c r="D37" s="29" t="s">
        <v>36</v>
      </c>
      <c r="E37" s="29" t="n">
        <v>2023</v>
      </c>
      <c r="F37" s="29" t="s">
        <v>37</v>
      </c>
      <c r="G37" s="30"/>
      <c r="H37" s="31"/>
    </row>
    <row r="38" customFormat="false" ht="24.75" hidden="false" customHeight="true" outlineLevel="0" collapsed="false">
      <c r="A38" s="7" t="s">
        <v>38</v>
      </c>
      <c r="B38" s="32" t="n">
        <v>362730.72</v>
      </c>
      <c r="C38" s="33" t="n">
        <v>22144.6</v>
      </c>
      <c r="D38" s="34" t="n">
        <v>6.5</v>
      </c>
      <c r="E38" s="34" t="n">
        <v>13.55</v>
      </c>
      <c r="F38" s="34" t="n">
        <v>8.35</v>
      </c>
      <c r="G38" s="35"/>
      <c r="H38" s="36"/>
    </row>
    <row r="39" customFormat="false" ht="14.25" hidden="false" customHeight="true" outlineLevel="0" collapsed="false">
      <c r="A39" s="37" t="s">
        <v>39</v>
      </c>
      <c r="B39" s="38" t="n">
        <v>1449.9999744</v>
      </c>
      <c r="C39" s="1" t="n">
        <v>250.159117</v>
      </c>
      <c r="D39" s="34"/>
      <c r="E39" s="34"/>
      <c r="F39" s="34"/>
      <c r="G39" s="35"/>
      <c r="H39" s="36"/>
    </row>
    <row r="40" customFormat="false" ht="27.75" hidden="false" customHeight="true" outlineLevel="0" collapsed="false">
      <c r="A40" s="7" t="s">
        <v>40</v>
      </c>
      <c r="B40" s="17" t="n">
        <v>911890</v>
      </c>
      <c r="C40" s="33" t="n">
        <v>6405</v>
      </c>
      <c r="D40" s="39" t="n">
        <v>0.7</v>
      </c>
      <c r="E40" s="39" t="n">
        <v>4.16</v>
      </c>
      <c r="F40" s="39" t="n">
        <v>5.1</v>
      </c>
      <c r="G40" s="40"/>
      <c r="H40" s="41"/>
    </row>
    <row r="41" customFormat="false" ht="15" hidden="false" customHeight="true" outlineLevel="0" collapsed="false">
      <c r="A41" s="37" t="s">
        <v>41</v>
      </c>
      <c r="B41" s="42" t="n">
        <v>500000</v>
      </c>
      <c r="C41" s="43" t="n">
        <v>1.82278</v>
      </c>
      <c r="D41" s="39"/>
      <c r="E41" s="39"/>
      <c r="F41" s="39"/>
      <c r="G41" s="40"/>
      <c r="H41" s="41"/>
    </row>
    <row r="42" customFormat="false" ht="18.75" hidden="true" customHeight="false" outlineLevel="0" collapsed="false">
      <c r="A42" s="7" t="s">
        <v>42</v>
      </c>
      <c r="B42" s="9" t="n">
        <v>0</v>
      </c>
      <c r="C42" s="44" t="n">
        <v>0</v>
      </c>
      <c r="D42" s="45"/>
      <c r="E42" s="45"/>
      <c r="F42" s="45"/>
      <c r="G42" s="40"/>
    </row>
    <row r="43" customFormat="false" ht="13.5" hidden="true" customHeight="true" outlineLevel="0" collapsed="false">
      <c r="A43" s="37" t="s">
        <v>43</v>
      </c>
      <c r="B43" s="46"/>
      <c r="C43" s="47"/>
      <c r="D43" s="45"/>
      <c r="E43" s="45"/>
      <c r="F43" s="45"/>
      <c r="G43" s="40"/>
    </row>
    <row r="44" customFormat="false" ht="13.5" hidden="false" customHeight="true" outlineLevel="0" collapsed="false">
      <c r="A44" s="48" t="s">
        <v>44</v>
      </c>
      <c r="B44" s="49" t="n">
        <v>3008481.27</v>
      </c>
      <c r="C44" s="49" t="n">
        <v>23274.5</v>
      </c>
      <c r="D44" s="50" t="n">
        <v>0.89</v>
      </c>
      <c r="E44" s="50" t="n">
        <v>11.99</v>
      </c>
      <c r="F44" s="50" t="n">
        <v>13.22</v>
      </c>
      <c r="G44" s="40"/>
      <c r="H44" s="41"/>
    </row>
    <row r="45" customFormat="false" ht="13.5" hidden="false" customHeight="true" outlineLevel="0" collapsed="false">
      <c r="A45" s="37" t="s">
        <v>45</v>
      </c>
      <c r="B45" s="42" t="n">
        <v>1426057.09362</v>
      </c>
      <c r="C45" s="43" t="n">
        <v>2.10965</v>
      </c>
      <c r="D45" s="51"/>
      <c r="E45" s="51"/>
      <c r="F45" s="51"/>
      <c r="G45" s="40"/>
      <c r="H45" s="41"/>
    </row>
    <row r="46" customFormat="false" ht="17.25" hidden="false" customHeight="true" outlineLevel="0" collapsed="false">
      <c r="A46" s="7" t="s">
        <v>46</v>
      </c>
      <c r="B46" s="52" t="n">
        <v>859406.08</v>
      </c>
      <c r="C46" s="49" t="n">
        <v>96212.31</v>
      </c>
      <c r="D46" s="45" t="n">
        <v>12.61</v>
      </c>
      <c r="E46" s="45" t="n">
        <v>16.62</v>
      </c>
      <c r="F46" s="39" t="n">
        <v>15.5</v>
      </c>
      <c r="G46" s="40"/>
      <c r="H46" s="41"/>
    </row>
    <row r="47" customFormat="false" ht="15.75" hidden="false" customHeight="true" outlineLevel="0" collapsed="false">
      <c r="A47" s="37" t="s">
        <v>47</v>
      </c>
      <c r="B47" s="38" t="n">
        <v>6639.9999559</v>
      </c>
      <c r="C47" s="1" t="n">
        <v>129.428626</v>
      </c>
      <c r="D47" s="45"/>
      <c r="E47" s="45"/>
      <c r="F47" s="39"/>
      <c r="G47" s="40"/>
      <c r="H47" s="41"/>
    </row>
    <row r="48" customFormat="false" ht="30.75" hidden="false" customHeight="true" outlineLevel="0" collapsed="false">
      <c r="A48" s="7" t="s">
        <v>48</v>
      </c>
      <c r="B48" s="49" t="n">
        <v>727440.21</v>
      </c>
      <c r="C48" s="53" t="n">
        <v>18525.61</v>
      </c>
      <c r="D48" s="45" t="n">
        <v>2.61</v>
      </c>
      <c r="E48" s="45" t="n">
        <v>14.8</v>
      </c>
      <c r="F48" s="39" t="n">
        <v>16.42</v>
      </c>
      <c r="G48" s="40"/>
      <c r="H48" s="41"/>
    </row>
    <row r="49" customFormat="false" ht="15.75" hidden="false" customHeight="true" outlineLevel="0" collapsed="false">
      <c r="A49" s="37" t="s">
        <v>49</v>
      </c>
      <c r="B49" s="42" t="n">
        <v>3.6323534</v>
      </c>
      <c r="C49" s="54" t="n">
        <v>200266.9157453</v>
      </c>
      <c r="D49" s="45"/>
      <c r="E49" s="45"/>
      <c r="F49" s="39"/>
      <c r="G49" s="40"/>
      <c r="H49" s="2"/>
    </row>
    <row r="50" customFormat="false" ht="13.5" hidden="false" customHeight="true" outlineLevel="0" collapsed="false">
      <c r="A50" s="7" t="s">
        <v>50</v>
      </c>
      <c r="B50" s="49" t="n">
        <v>370500.33</v>
      </c>
      <c r="C50" s="49" t="n">
        <v>94552.18</v>
      </c>
      <c r="D50" s="55" t="n">
        <v>12.57</v>
      </c>
      <c r="E50" s="55" t="n">
        <v>16.42</v>
      </c>
      <c r="F50" s="56" t="n">
        <v>15.28</v>
      </c>
      <c r="G50" s="40"/>
    </row>
    <row r="51" customFormat="false" ht="13.5" hidden="false" customHeight="true" outlineLevel="0" collapsed="false">
      <c r="A51" s="37" t="s">
        <v>51</v>
      </c>
      <c r="B51" s="38" t="n">
        <v>3000</v>
      </c>
      <c r="C51" s="1" t="n">
        <v>123.500109</v>
      </c>
      <c r="D51" s="55"/>
      <c r="E51" s="55"/>
      <c r="F51" s="56"/>
      <c r="G51" s="30"/>
      <c r="H51" s="57"/>
    </row>
    <row r="52" customFormat="false" ht="17.25" hidden="false" customHeight="true" outlineLevel="0" collapsed="false">
      <c r="A52" s="7" t="s">
        <v>52</v>
      </c>
      <c r="B52" s="49" t="n">
        <v>962498.79</v>
      </c>
      <c r="C52" s="49" t="n">
        <v>16623.46</v>
      </c>
      <c r="D52" s="55" t="n">
        <v>1.75</v>
      </c>
      <c r="E52" s="58" t="n">
        <v>10.3</v>
      </c>
      <c r="F52" s="59" t="n">
        <v>11.48</v>
      </c>
      <c r="G52" s="30"/>
    </row>
    <row r="53" customFormat="false" ht="20.25" hidden="false" customHeight="true" outlineLevel="0" collapsed="false">
      <c r="A53" s="37" t="s">
        <v>53</v>
      </c>
      <c r="B53" s="42" t="n">
        <v>385605.69386</v>
      </c>
      <c r="C53" s="43" t="n">
        <v>2.49607</v>
      </c>
      <c r="D53" s="55"/>
      <c r="E53" s="58"/>
      <c r="F53" s="59"/>
      <c r="G53" s="30"/>
    </row>
    <row r="54" customFormat="false" ht="13.5" hidden="false" customHeight="true" outlineLevel="0" collapsed="false">
      <c r="A54" s="7" t="s">
        <v>54</v>
      </c>
      <c r="B54" s="60" t="n">
        <v>2396456.53</v>
      </c>
      <c r="C54" s="60" t="n">
        <v>43739.42</v>
      </c>
      <c r="D54" s="61" t="n">
        <v>2.59</v>
      </c>
      <c r="E54" s="62" t="n">
        <v>12.67</v>
      </c>
      <c r="F54" s="61" t="n">
        <v>12.4</v>
      </c>
      <c r="G54" s="30"/>
    </row>
    <row r="55" customFormat="false" ht="13.5" hidden="false" customHeight="true" outlineLevel="0" collapsed="false">
      <c r="A55" s="37" t="s">
        <v>55</v>
      </c>
      <c r="B55" s="42" t="n">
        <v>196634.75394</v>
      </c>
      <c r="C55" s="43" t="n">
        <v>12.18735</v>
      </c>
      <c r="D55" s="61"/>
      <c r="E55" s="62"/>
      <c r="F55" s="61"/>
      <c r="G55" s="30"/>
    </row>
    <row r="56" customFormat="false" ht="28.5" hidden="false" customHeight="false" outlineLevel="0" collapsed="false">
      <c r="A56" s="7" t="s">
        <v>56</v>
      </c>
      <c r="B56" s="17" t="n">
        <v>2748254.23</v>
      </c>
      <c r="C56" s="33" t="n">
        <v>69248.93</v>
      </c>
      <c r="D56" s="59" t="n">
        <v>-0.67</v>
      </c>
      <c r="E56" s="59" t="n">
        <v>9.82</v>
      </c>
      <c r="F56" s="59" t="n">
        <v>8.73</v>
      </c>
      <c r="G56" s="63"/>
    </row>
    <row r="57" customFormat="false" ht="13.5" hidden="false" customHeight="true" outlineLevel="0" collapsed="false">
      <c r="A57" s="64" t="s">
        <v>57</v>
      </c>
      <c r="B57" s="65" t="n">
        <v>402330.14117</v>
      </c>
      <c r="C57" s="43" t="n">
        <v>6.830843492</v>
      </c>
      <c r="D57" s="59"/>
      <c r="E57" s="59"/>
      <c r="F57" s="59"/>
      <c r="G57" s="63"/>
    </row>
    <row r="58" customFormat="false" ht="18.75" hidden="false" customHeight="false" outlineLevel="0" collapsed="false">
      <c r="A58" s="7" t="s">
        <v>58</v>
      </c>
      <c r="B58" s="17" t="n">
        <v>867188.91</v>
      </c>
      <c r="C58" s="33" t="n">
        <v>9378.65</v>
      </c>
      <c r="D58" s="58" t="n">
        <v>1.09</v>
      </c>
      <c r="E58" s="58" t="n">
        <v>13.9</v>
      </c>
      <c r="F58" s="58" t="n">
        <v>14.77</v>
      </c>
      <c r="G58" s="30"/>
    </row>
    <row r="59" customFormat="false" ht="12.75" hidden="false" customHeight="true" outlineLevel="0" collapsed="false">
      <c r="A59" s="37" t="s">
        <v>59</v>
      </c>
      <c r="B59" s="66" t="n">
        <v>649617.738237</v>
      </c>
      <c r="C59" s="43" t="n">
        <v>1.334921839</v>
      </c>
      <c r="D59" s="58"/>
      <c r="E59" s="58"/>
      <c r="F59" s="58"/>
      <c r="G59" s="30"/>
    </row>
    <row r="60" customFormat="false" ht="18.75" hidden="false" customHeight="false" outlineLevel="0" collapsed="false">
      <c r="A60" s="7" t="s">
        <v>60</v>
      </c>
      <c r="B60" s="17" t="n">
        <v>2297231.08</v>
      </c>
      <c r="C60" s="33" t="n">
        <v>40292.36</v>
      </c>
      <c r="D60" s="58" t="n">
        <v>1.78</v>
      </c>
      <c r="E60" s="67" t="n">
        <v>10.16</v>
      </c>
      <c r="F60" s="59" t="n">
        <v>11.5</v>
      </c>
      <c r="G60" s="30"/>
    </row>
    <row r="61" customFormat="false" ht="14.25" hidden="false" customHeight="true" outlineLevel="0" collapsed="false">
      <c r="A61" s="37" t="s">
        <v>61</v>
      </c>
      <c r="B61" s="68" t="n">
        <v>630434.883918</v>
      </c>
      <c r="C61" s="43" t="n">
        <v>3.643883202</v>
      </c>
      <c r="D61" s="58"/>
      <c r="E61" s="67"/>
      <c r="F61" s="59"/>
      <c r="G61" s="30"/>
    </row>
    <row r="62" customFormat="false" ht="15.75" hidden="false" customHeight="true" outlineLevel="0" collapsed="false">
      <c r="A62" s="7" t="s">
        <v>62</v>
      </c>
      <c r="B62" s="17" t="n">
        <v>1119851.96</v>
      </c>
      <c r="C62" s="33" t="n">
        <v>11392.55</v>
      </c>
      <c r="D62" s="59" t="n">
        <v>1.03</v>
      </c>
      <c r="E62" s="58" t="n">
        <v>12.35</v>
      </c>
      <c r="F62" s="58" t="n">
        <v>13.69</v>
      </c>
      <c r="G62" s="30"/>
    </row>
    <row r="63" customFormat="false" ht="15.75" hidden="false" customHeight="true" outlineLevel="0" collapsed="false">
      <c r="A63" s="37" t="s">
        <v>63</v>
      </c>
      <c r="B63" s="65" t="n">
        <v>467912.524315</v>
      </c>
      <c r="C63" s="43" t="n">
        <v>2.3932934</v>
      </c>
      <c r="D63" s="59"/>
      <c r="E63" s="58"/>
      <c r="F63" s="58"/>
      <c r="G63" s="30"/>
    </row>
    <row r="64" customFormat="false" ht="15.75" hidden="false" customHeight="true" outlineLevel="0" collapsed="false">
      <c r="A64" s="7" t="s">
        <v>64</v>
      </c>
      <c r="B64" s="33" t="n">
        <v>505034.37</v>
      </c>
      <c r="C64" s="49" t="n">
        <v>12901.17</v>
      </c>
      <c r="D64" s="59" t="n">
        <v>2.57</v>
      </c>
      <c r="E64" s="58" t="n">
        <v>11.74</v>
      </c>
      <c r="F64" s="58" t="n">
        <v>12.1</v>
      </c>
      <c r="G64" s="30"/>
    </row>
    <row r="65" customFormat="false" ht="15.75" hidden="false" customHeight="true" outlineLevel="0" collapsed="false">
      <c r="A65" s="37" t="s">
        <v>65</v>
      </c>
      <c r="B65" s="65" t="n">
        <v>447355.768433</v>
      </c>
      <c r="C65" s="43" t="n">
        <v>1.128932295</v>
      </c>
      <c r="D65" s="69"/>
      <c r="E65" s="70"/>
      <c r="F65" s="70"/>
      <c r="G65" s="30"/>
    </row>
    <row r="66" customFormat="false" ht="15.75" hidden="false" customHeight="true" outlineLevel="0" collapsed="false">
      <c r="A66" s="48" t="s">
        <v>66</v>
      </c>
      <c r="B66" s="33" t="n">
        <v>3664525</v>
      </c>
      <c r="C66" s="49" t="n">
        <v>32524.01</v>
      </c>
      <c r="D66" s="59" t="n">
        <v>0.9</v>
      </c>
      <c r="E66" s="58" t="n">
        <v>12</v>
      </c>
      <c r="F66" s="58" t="n">
        <v>13.24</v>
      </c>
      <c r="G66" s="30"/>
    </row>
    <row r="67" customFormat="false" ht="15.75" hidden="false" customHeight="true" outlineLevel="0" collapsed="false">
      <c r="A67" s="13" t="s">
        <v>67</v>
      </c>
      <c r="B67" s="65" t="n">
        <v>2692630.3220605</v>
      </c>
      <c r="C67" s="43" t="n">
        <v>1.3609462</v>
      </c>
      <c r="D67" s="59"/>
      <c r="E67" s="58"/>
      <c r="F67" s="58"/>
      <c r="G67" s="30"/>
    </row>
    <row r="68" customFormat="false" ht="16.5" hidden="false" customHeight="true" outlineLevel="0" collapsed="false">
      <c r="A68" s="7" t="s">
        <v>68</v>
      </c>
      <c r="B68" s="17" t="n">
        <v>3385999.99</v>
      </c>
      <c r="C68" s="33" t="n">
        <v>59444.63</v>
      </c>
      <c r="D68" s="59" t="n">
        <v>1.78</v>
      </c>
      <c r="E68" s="58" t="n">
        <v>10.33</v>
      </c>
      <c r="F68" s="58" t="n">
        <v>11.34</v>
      </c>
      <c r="G68" s="30"/>
    </row>
    <row r="69" customFormat="false" ht="15" hidden="false" customHeight="true" outlineLevel="0" collapsed="false">
      <c r="A69" s="37" t="s">
        <v>69</v>
      </c>
      <c r="B69" s="71" t="n">
        <v>130170.34055</v>
      </c>
      <c r="C69" s="43" t="n">
        <v>26.012069875</v>
      </c>
      <c r="D69" s="59"/>
      <c r="E69" s="58"/>
      <c r="F69" s="58"/>
      <c r="G69" s="30"/>
    </row>
    <row r="70" customFormat="false" ht="18.75" hidden="true" customHeight="false" outlineLevel="0" collapsed="false">
      <c r="A70" s="72" t="s">
        <v>70</v>
      </c>
      <c r="B70" s="9" t="n">
        <v>0</v>
      </c>
      <c r="C70" s="44" t="n">
        <v>0</v>
      </c>
      <c r="D70" s="73"/>
      <c r="E70" s="74"/>
      <c r="F70" s="74"/>
      <c r="G70" s="30"/>
    </row>
    <row r="71" customFormat="false" ht="13.5" hidden="true" customHeight="true" outlineLevel="0" collapsed="false">
      <c r="A71" s="75" t="s">
        <v>71</v>
      </c>
      <c r="B71" s="71"/>
      <c r="C71" s="47"/>
      <c r="D71" s="73"/>
      <c r="E71" s="74"/>
      <c r="F71" s="74"/>
      <c r="G71" s="30"/>
    </row>
    <row r="72" customFormat="false" ht="11.25" hidden="true" customHeight="true" outlineLevel="0" collapsed="false">
      <c r="A72" s="72" t="s">
        <v>72</v>
      </c>
      <c r="B72" s="9" t="n">
        <f aca="false">B73*C73</f>
        <v>0</v>
      </c>
      <c r="C72" s="44"/>
      <c r="D72" s="76"/>
      <c r="E72" s="77"/>
      <c r="F72" s="77"/>
      <c r="G72" s="30"/>
    </row>
    <row r="73" customFormat="false" ht="12" hidden="true" customHeight="true" outlineLevel="0" collapsed="false">
      <c r="A73" s="75" t="s">
        <v>73</v>
      </c>
      <c r="B73" s="71"/>
      <c r="C73" s="47"/>
      <c r="D73" s="76"/>
      <c r="E73" s="77"/>
      <c r="F73" s="77"/>
      <c r="G73" s="30"/>
    </row>
    <row r="74" customFormat="false" ht="12" hidden="false" customHeight="true" outlineLevel="0" collapsed="false">
      <c r="A74" s="78" t="s">
        <v>74</v>
      </c>
      <c r="B74" s="49" t="n">
        <v>4958656.69</v>
      </c>
      <c r="C74" s="47" t="n">
        <v>44933.25</v>
      </c>
      <c r="D74" s="79" t="n">
        <v>0.91</v>
      </c>
      <c r="E74" s="80" t="n">
        <v>11.96</v>
      </c>
      <c r="F74" s="50" t="n">
        <v>13.22</v>
      </c>
      <c r="G74" s="30"/>
    </row>
    <row r="75" customFormat="false" ht="12" hidden="false" customHeight="true" outlineLevel="0" collapsed="false">
      <c r="A75" s="37" t="s">
        <v>75</v>
      </c>
      <c r="B75" s="71" t="n">
        <v>1633391.597663</v>
      </c>
      <c r="C75" s="43" t="n">
        <v>3.035803967</v>
      </c>
      <c r="D75" s="81"/>
      <c r="E75" s="82"/>
      <c r="F75" s="50"/>
      <c r="G75" s="30"/>
    </row>
    <row r="76" customFormat="false" ht="15.75" hidden="false" customHeight="true" outlineLevel="0" collapsed="false">
      <c r="A76" s="7" t="s">
        <v>76</v>
      </c>
      <c r="B76" s="83" t="n">
        <v>515183.65</v>
      </c>
      <c r="C76" s="49" t="n">
        <v>4020.51</v>
      </c>
      <c r="D76" s="59" t="n">
        <v>0.78</v>
      </c>
      <c r="E76" s="58" t="n">
        <v>10.15</v>
      </c>
      <c r="F76" s="58" t="n">
        <v>11.6</v>
      </c>
      <c r="G76" s="30"/>
    </row>
    <row r="77" customFormat="false" ht="12" hidden="false" customHeight="true" outlineLevel="0" collapsed="false">
      <c r="A77" s="37" t="s">
        <v>77</v>
      </c>
      <c r="B77" s="71" t="n">
        <v>430681.041026</v>
      </c>
      <c r="C77" s="43" t="n">
        <v>1.196206929</v>
      </c>
      <c r="D77" s="59"/>
      <c r="E77" s="58"/>
      <c r="F77" s="58"/>
      <c r="G77" s="30"/>
    </row>
    <row r="78" customFormat="false" ht="12" hidden="true" customHeight="true" outlineLevel="0" collapsed="false">
      <c r="A78" s="72" t="s">
        <v>78</v>
      </c>
      <c r="B78" s="9" t="n">
        <f aca="false">B79*C79</f>
        <v>0</v>
      </c>
      <c r="C78" s="44" t="n">
        <v>0</v>
      </c>
      <c r="D78" s="84"/>
      <c r="E78" s="84"/>
      <c r="F78" s="84" t="n">
        <v>1.8</v>
      </c>
      <c r="G78" s="85"/>
    </row>
    <row r="79" customFormat="false" ht="17.25" hidden="true" customHeight="true" outlineLevel="0" collapsed="false">
      <c r="A79" s="86" t="s">
        <v>79</v>
      </c>
      <c r="B79" s="71" t="n">
        <v>0</v>
      </c>
      <c r="C79" s="47"/>
      <c r="D79" s="84"/>
      <c r="E79" s="84"/>
      <c r="F79" s="84"/>
      <c r="G79" s="85"/>
    </row>
    <row r="80" customFormat="false" ht="15" hidden="false" customHeight="false" outlineLevel="0" collapsed="false">
      <c r="A80" s="87" t="s">
        <v>80</v>
      </c>
      <c r="B80" s="17" t="n">
        <v>1892356.25</v>
      </c>
      <c r="C80" s="33" t="n">
        <v>34457.76</v>
      </c>
      <c r="D80" s="39" t="n">
        <v>1.85</v>
      </c>
      <c r="E80" s="39" t="n">
        <v>12.9</v>
      </c>
      <c r="F80" s="88" t="n">
        <v>13.78</v>
      </c>
      <c r="G80" s="89"/>
    </row>
    <row r="81" customFormat="false" ht="15" hidden="false" customHeight="false" outlineLevel="0" collapsed="false">
      <c r="A81" s="90" t="s">
        <v>81</v>
      </c>
      <c r="B81" s="71" t="n">
        <v>512276.278</v>
      </c>
      <c r="C81" s="43" t="n">
        <v>3.694015</v>
      </c>
      <c r="D81" s="39"/>
      <c r="E81" s="39"/>
      <c r="F81" s="88"/>
      <c r="G81" s="89"/>
    </row>
    <row r="82" customFormat="false" ht="15" hidden="false" customHeight="true" outlineLevel="0" collapsed="false">
      <c r="A82" s="7" t="s">
        <v>82</v>
      </c>
      <c r="B82" s="17" t="n">
        <v>1213800.92</v>
      </c>
      <c r="C82" s="33" t="n">
        <v>31546.65</v>
      </c>
      <c r="D82" s="91" t="n">
        <v>2.66</v>
      </c>
      <c r="E82" s="34" t="n">
        <v>12.85</v>
      </c>
      <c r="F82" s="34" t="n">
        <v>12.55</v>
      </c>
      <c r="G82" s="85"/>
    </row>
    <row r="83" customFormat="false" ht="21.75" hidden="false" customHeight="true" outlineLevel="0" collapsed="false">
      <c r="A83" s="37" t="s">
        <v>83</v>
      </c>
      <c r="B83" s="71" t="n">
        <v>261810.963</v>
      </c>
      <c r="C83" s="43" t="n">
        <v>4.636173</v>
      </c>
      <c r="D83" s="91"/>
      <c r="E83" s="34"/>
      <c r="F83" s="34"/>
      <c r="G83" s="85"/>
    </row>
    <row r="84" customFormat="false" ht="15.75" hidden="false" customHeight="true" outlineLevel="0" collapsed="false">
      <c r="A84" s="92" t="s">
        <v>84</v>
      </c>
      <c r="B84" s="49" t="n">
        <v>2724610.85</v>
      </c>
      <c r="C84" s="47" t="n">
        <v>26086.74</v>
      </c>
      <c r="D84" s="93" t="n">
        <v>0.96</v>
      </c>
      <c r="E84" s="34" t="n">
        <v>12.28</v>
      </c>
      <c r="F84" s="34" t="n">
        <v>13.57</v>
      </c>
      <c r="G84" s="94"/>
    </row>
    <row r="85" customFormat="false" ht="15.75" hidden="false" customHeight="true" outlineLevel="0" collapsed="false">
      <c r="A85" s="37" t="s">
        <v>85</v>
      </c>
      <c r="B85" s="71" t="n">
        <v>550643.575188</v>
      </c>
      <c r="C85" s="43" t="n">
        <v>4.948048</v>
      </c>
      <c r="D85" s="93"/>
      <c r="E85" s="34"/>
      <c r="F85" s="34"/>
      <c r="G85" s="85"/>
    </row>
    <row r="86" customFormat="false" ht="15" hidden="false" customHeight="false" outlineLevel="0" collapsed="false">
      <c r="A86" s="95" t="s">
        <v>86</v>
      </c>
      <c r="B86" s="96" t="n">
        <v>0</v>
      </c>
      <c r="D86" s="97"/>
      <c r="E86" s="97"/>
      <c r="F86" s="97"/>
      <c r="G86" s="89"/>
      <c r="H86" s="98"/>
      <c r="I86" s="2"/>
    </row>
    <row r="87" customFormat="false" ht="15" hidden="false" customHeight="true" outlineLevel="0" collapsed="false">
      <c r="A87" s="48" t="s">
        <v>87</v>
      </c>
      <c r="B87" s="99" t="n">
        <v>697704.29</v>
      </c>
      <c r="C87" s="100" t="n">
        <f aca="false">SUM(C82+C80+C68+C66+C64+C62+C60+C58+C56+C54+C52+C48+C46+C44+C40+C38+C50+C76+C74+C84)</f>
        <v>697704.29</v>
      </c>
      <c r="D87" s="101"/>
      <c r="E87" s="102"/>
      <c r="F87" s="102"/>
      <c r="G87" s="103"/>
      <c r="H87" s="98"/>
    </row>
    <row r="88" customFormat="false" ht="15" hidden="false" customHeight="false" outlineLevel="0" collapsed="false">
      <c r="A88" s="48" t="s">
        <v>88</v>
      </c>
      <c r="B88" s="104" t="n">
        <f aca="false">SUM(+B84+B52+B82+B80+B76+B74+B68+B66+B64+B62+B60+B58+B56+B50+B48+B44+B46+B40+B38+B54)</f>
        <v>35492097.83</v>
      </c>
      <c r="C88" s="27"/>
      <c r="D88" s="97"/>
      <c r="E88" s="97"/>
      <c r="F88" s="97"/>
    </row>
    <row r="89" customFormat="false" ht="30.75" hidden="false" customHeight="true" outlineLevel="0" collapsed="false">
      <c r="A89" s="48" t="s">
        <v>89</v>
      </c>
      <c r="B89" s="105" t="n">
        <f aca="false">B36+B88</f>
        <v>35512687.17</v>
      </c>
      <c r="C89" s="27"/>
      <c r="D89" s="97"/>
      <c r="E89" s="97"/>
      <c r="F89" s="97"/>
      <c r="G89" s="106"/>
      <c r="H89" s="98"/>
      <c r="I89" s="36"/>
    </row>
    <row r="90" customFormat="false" ht="15" hidden="false" customHeight="false" outlineLevel="0" collapsed="false">
      <c r="A90" s="107" t="s">
        <v>90</v>
      </c>
      <c r="D90" s="108"/>
      <c r="E90" s="108"/>
      <c r="F90" s="108"/>
      <c r="H90" s="98"/>
      <c r="I90" s="36"/>
    </row>
    <row r="91" customFormat="false" ht="16.5" hidden="false" customHeight="true" outlineLevel="0" collapsed="false">
      <c r="A91" s="1"/>
      <c r="D91" s="1"/>
      <c r="E91" s="1"/>
      <c r="F91" s="1"/>
    </row>
    <row r="92" customFormat="false" ht="1.5" hidden="false" customHeight="true" outlineLevel="0" collapsed="false">
      <c r="A92" s="1"/>
      <c r="D92" s="108"/>
      <c r="E92" s="108"/>
      <c r="F92" s="108"/>
    </row>
    <row r="93" customFormat="false" ht="15" hidden="false" customHeight="false" outlineLevel="0" collapsed="false">
      <c r="A93" s="0" t="s">
        <v>91</v>
      </c>
      <c r="C93" s="1" t="s">
        <v>92</v>
      </c>
      <c r="D93" s="108"/>
      <c r="E93" s="108"/>
      <c r="F93" s="108"/>
    </row>
    <row r="94" customFormat="false" ht="15" hidden="false" customHeight="false" outlineLevel="0" collapsed="false">
      <c r="A94" s="109" t="s">
        <v>93</v>
      </c>
      <c r="C94" s="109" t="s">
        <v>94</v>
      </c>
      <c r="D94" s="108"/>
      <c r="E94" s="108"/>
      <c r="F94" s="108"/>
      <c r="G94" s="106"/>
    </row>
    <row r="95" customFormat="false" ht="15" hidden="false" customHeight="false" outlineLevel="0" collapsed="false">
      <c r="A95" s="1"/>
      <c r="D95" s="110"/>
      <c r="E95" s="110"/>
      <c r="F95" s="110"/>
      <c r="G95" s="111"/>
      <c r="H95" s="110"/>
    </row>
    <row r="96" customFormat="false" ht="15" hidden="false" customHeight="false" outlineLevel="0" collapsed="false">
      <c r="A96" s="1" t="s">
        <v>95</v>
      </c>
      <c r="D96" s="108"/>
      <c r="E96" s="108"/>
      <c r="F96" s="108"/>
      <c r="G96" s="112"/>
      <c r="H96" s="110"/>
    </row>
    <row r="97" customFormat="false" ht="15" hidden="false" customHeight="false" outlineLevel="0" collapsed="false">
      <c r="A97" s="1" t="s">
        <v>96</v>
      </c>
      <c r="D97" s="108"/>
      <c r="E97" s="108"/>
      <c r="F97" s="108"/>
      <c r="G97" s="113"/>
      <c r="H97" s="110"/>
    </row>
    <row r="98" customFormat="false" ht="15" hidden="false" customHeight="false" outlineLevel="0" collapsed="false">
      <c r="A98" s="1" t="s">
        <v>97</v>
      </c>
      <c r="G98" s="114"/>
    </row>
    <row r="99" customFormat="false" ht="15" hidden="false" customHeight="false" outlineLevel="0" collapsed="false">
      <c r="A99" s="1"/>
    </row>
  </sheetData>
  <mergeCells count="62">
    <mergeCell ref="A1:F2"/>
    <mergeCell ref="A3:F3"/>
    <mergeCell ref="B16:C16"/>
    <mergeCell ref="C22:D22"/>
    <mergeCell ref="D24:F24"/>
    <mergeCell ref="C25:D25"/>
    <mergeCell ref="B32:C32"/>
    <mergeCell ref="D38:D39"/>
    <mergeCell ref="E38:E39"/>
    <mergeCell ref="F38:F39"/>
    <mergeCell ref="D40:D41"/>
    <mergeCell ref="E40:E41"/>
    <mergeCell ref="F40:F41"/>
    <mergeCell ref="D42:D43"/>
    <mergeCell ref="E42:E43"/>
    <mergeCell ref="F42:F43"/>
    <mergeCell ref="D46:D47"/>
    <mergeCell ref="E46:E47"/>
    <mergeCell ref="F46:F47"/>
    <mergeCell ref="D48:D49"/>
    <mergeCell ref="E48:E49"/>
    <mergeCell ref="F48:F49"/>
    <mergeCell ref="D50:D51"/>
    <mergeCell ref="E50:E51"/>
    <mergeCell ref="F50:F51"/>
    <mergeCell ref="D52:D53"/>
    <mergeCell ref="E52:E53"/>
    <mergeCell ref="F52:F53"/>
    <mergeCell ref="D56:D57"/>
    <mergeCell ref="E56:E57"/>
    <mergeCell ref="F56:F57"/>
    <mergeCell ref="D58:D59"/>
    <mergeCell ref="E58:E59"/>
    <mergeCell ref="F58:F59"/>
    <mergeCell ref="D60:D61"/>
    <mergeCell ref="E60:E61"/>
    <mergeCell ref="F60:F61"/>
    <mergeCell ref="D62:D63"/>
    <mergeCell ref="E62:E63"/>
    <mergeCell ref="F62:F63"/>
    <mergeCell ref="D68:D69"/>
    <mergeCell ref="E68:E69"/>
    <mergeCell ref="F68:F69"/>
    <mergeCell ref="D70:D71"/>
    <mergeCell ref="E70:E71"/>
    <mergeCell ref="F70:F71"/>
    <mergeCell ref="D72:D73"/>
    <mergeCell ref="E72:E73"/>
    <mergeCell ref="F72:F73"/>
    <mergeCell ref="D76:D77"/>
    <mergeCell ref="E76:E77"/>
    <mergeCell ref="F76:F77"/>
    <mergeCell ref="D78:D79"/>
    <mergeCell ref="E78:E79"/>
    <mergeCell ref="F78:F79"/>
    <mergeCell ref="D80:D81"/>
    <mergeCell ref="E80:E81"/>
    <mergeCell ref="F80:F81"/>
    <mergeCell ref="D82:D83"/>
    <mergeCell ref="E82:E83"/>
    <mergeCell ref="F82:F83"/>
    <mergeCell ref="E87:F8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1:27:52Z</dcterms:created>
  <dc:creator>User</dc:creator>
  <dc:description/>
  <dc:language>en-US</dc:language>
  <cp:lastModifiedBy>User</cp:lastModifiedBy>
  <cp:lastPrinted>2023-12-21T14:27:30Z</cp:lastPrinted>
  <dcterms:modified xsi:type="dcterms:W3CDTF">2023-12-21T15:54:56Z</dcterms:modified>
  <cp:revision>0</cp:revision>
  <dc:subject/>
  <dc:title/>
</cp:coreProperties>
</file>